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definedNames>
    <definedName function="false" hidden="false" localSheetId="0" name="_xlnm.Print_Area" vbProcedure="false">수의계약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12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학년도 정수기 유지보수 계약 체결</t>
    </r>
  </si>
  <si>
    <t xml:space="preserve">2016-12-01
2017-02-28</t>
  </si>
  <si>
    <t xml:space="preserve">다인정수시스템</t>
  </si>
  <si>
    <t xml:space="preserve">김영일</t>
  </si>
  <si>
    <t xml:space="preserve">경기도 수원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t xml:space="preserve">은계중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학년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자유학기제 체험학습차량계약 체결</t>
    </r>
  </si>
  <si>
    <t xml:space="preserve">2017-01-01
2017-12-31</t>
  </si>
  <si>
    <t xml:space="preserve">㈜유림에스티에스</t>
  </si>
  <si>
    <t xml:space="preserve">장순숙</t>
  </si>
  <si>
    <t xml:space="preserve">경기도 안산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4:B1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/>
      <c r="B4" s="14" t="s">
        <v>14</v>
      </c>
      <c r="C4" s="15" t="n">
        <v>42705</v>
      </c>
      <c r="D4" s="16" t="s">
        <v>15</v>
      </c>
      <c r="E4" s="17" t="n">
        <v>648000</v>
      </c>
      <c r="F4" s="17" t="n">
        <f aca="false">E4</f>
        <v>648000</v>
      </c>
      <c r="G4" s="18" t="n">
        <f aca="false">F4/E4</f>
        <v>1</v>
      </c>
      <c r="H4" s="19" t="s">
        <v>16</v>
      </c>
      <c r="I4" s="19" t="s">
        <v>17</v>
      </c>
      <c r="J4" s="20" t="s">
        <v>18</v>
      </c>
      <c r="K4" s="21" t="s">
        <v>19</v>
      </c>
      <c r="L4" s="22"/>
      <c r="M4" s="23"/>
    </row>
    <row r="5" customFormat="false" ht="24.95" hidden="false" customHeight="true" outlineLevel="0" collapsed="false">
      <c r="A5" s="24" t="s">
        <v>20</v>
      </c>
      <c r="B5" s="25" t="s">
        <v>21</v>
      </c>
      <c r="C5" s="26" t="n">
        <v>43099</v>
      </c>
      <c r="D5" s="22" t="s">
        <v>22</v>
      </c>
      <c r="E5" s="27" t="n">
        <v>12000000</v>
      </c>
      <c r="F5" s="28" t="n">
        <f aca="false">E5</f>
        <v>12000000</v>
      </c>
      <c r="G5" s="29" t="n">
        <f aca="false">F5/E5</f>
        <v>1</v>
      </c>
      <c r="H5" s="30" t="s">
        <v>23</v>
      </c>
      <c r="I5" s="30" t="s">
        <v>24</v>
      </c>
      <c r="J5" s="31" t="s">
        <v>25</v>
      </c>
      <c r="K5" s="32" t="s">
        <v>26</v>
      </c>
      <c r="L5" s="33" t="s">
        <v>20</v>
      </c>
      <c r="M5" s="34"/>
    </row>
    <row r="6" customFormat="false" ht="24.95" hidden="false" customHeight="true" outlineLevel="0" collapsed="false">
      <c r="D6" s="35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7-01-03T02:35:39Z</dcterms:modified>
  <cp:revision>0</cp:revision>
  <dc:subject/>
  <dc:title/>
</cp:coreProperties>
</file>